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608196.1142</v>
      </c>
      <c r="D19" s="19" t="n">
        <v>830174.18</v>
      </c>
      <c r="E19" s="19" t="n">
        <v>812663.94</v>
      </c>
      <c r="F19" s="20" t="n">
        <v>131765.37</v>
      </c>
      <c r="G19" s="21" t="n">
        <f aca="false">D19+D20-C19-F19-F20</f>
        <v>-1546665.62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4442.38</v>
      </c>
      <c r="E20" s="19" t="n">
        <v>452574.39</v>
      </c>
      <c r="F20" s="20" t="n">
        <v>91320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57986.02</v>
      </c>
      <c r="D21" s="20" t="n">
        <v>159868.44</v>
      </c>
      <c r="E21" s="20" t="n">
        <v>163850.23</v>
      </c>
      <c r="F21" s="20" t="n">
        <v>29045.71</v>
      </c>
      <c r="G21" s="21" t="n">
        <f aca="false">D21+D22+D23-C21-F21-F22-F23</f>
        <v>-154660.1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3997.83</v>
      </c>
      <c r="E22" s="20" t="n">
        <v>331291.48</v>
      </c>
      <c r="F22" s="20" t="n">
        <v>63150.3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60.89</v>
      </c>
      <c r="E23" s="20" t="n">
        <v>5574.46</v>
      </c>
      <c r="F23" s="20" t="n">
        <v>7683.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166182.1342</v>
      </c>
      <c r="D24" s="24" t="n">
        <f aca="false">SUM(D19:D23)</f>
        <v>1787821.94</v>
      </c>
      <c r="E24" s="24" t="n">
        <f aca="false">SUM(E19:E23)</f>
        <v>1765954.5</v>
      </c>
      <c r="F24" s="24" t="n">
        <f aca="false">SUM(F19:F23)</f>
        <v>322965.59</v>
      </c>
      <c r="G24" s="24" t="n">
        <f aca="false">SUM(G19:G23)</f>
        <v>-1701325.7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0262</v>
      </c>
      <c r="D30" s="20" t="n">
        <v>48886.23</v>
      </c>
      <c r="E30" s="20" t="n">
        <v>7211.33</v>
      </c>
      <c r="F30" s="20" t="n">
        <v>50262</v>
      </c>
      <c r="G30" s="20" t="n">
        <f aca="false">C30-E30-F30</f>
        <v>-7211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6636.91</v>
      </c>
      <c r="D31" s="20" t="n">
        <v>230593.75</v>
      </c>
      <c r="E31" s="20" t="n">
        <v>49247.47</v>
      </c>
      <c r="F31" s="20" t="n">
        <v>236636.91</v>
      </c>
      <c r="G31" s="20" t="n">
        <f aca="false">C31-E31-F31</f>
        <v>-49247.4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6381.42</v>
      </c>
      <c r="D32" s="20" t="n">
        <v>215155.51</v>
      </c>
      <c r="E32" s="20" t="n">
        <v>33070.59</v>
      </c>
      <c r="F32" s="20" t="n">
        <v>379653.529666217</v>
      </c>
      <c r="G32" s="20" t="n">
        <f aca="false">C32-E32-F32</f>
        <v>-196342.6996662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947.58</v>
      </c>
      <c r="D33" s="20" t="n">
        <v>54801.07</v>
      </c>
      <c r="E33" s="20" t="n">
        <v>8510.55</v>
      </c>
      <c r="F33" s="20" t="n">
        <v>54947.58</v>
      </c>
      <c r="G33" s="20" t="n">
        <f aca="false">C33-E33-F33</f>
        <v>-8510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3853.48</v>
      </c>
      <c r="D36" s="20" t="n">
        <v>23395.73</v>
      </c>
      <c r="E36" s="20" t="n">
        <v>3258.03</v>
      </c>
      <c r="F36" s="20" t="n">
        <v>23853.48</v>
      </c>
      <c r="G36" s="20" t="n">
        <f aca="false">C36-E36-F36</f>
        <v>-3258.0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518.92</v>
      </c>
      <c r="D37" s="20" t="n">
        <v>8199.52</v>
      </c>
      <c r="E37" s="20" t="n">
        <v>962.69</v>
      </c>
      <c r="F37" s="20" t="n">
        <v>8518.92</v>
      </c>
      <c r="G37" s="20" t="n">
        <f aca="false">C37-E37-F37</f>
        <v>-962.69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331.82</v>
      </c>
      <c r="D38" s="20" t="n">
        <v>19793.68</v>
      </c>
      <c r="E38" s="20" t="n">
        <v>5298.71</v>
      </c>
      <c r="F38" s="20" t="n">
        <v>20331.82</v>
      </c>
      <c r="G38" s="20" t="n">
        <f aca="false">C38-E38-F38</f>
        <v>-5298.7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8478.81</v>
      </c>
      <c r="D40" s="20" t="n">
        <v>119039.39</v>
      </c>
      <c r="E40" s="20" t="n">
        <v>12432.98</v>
      </c>
      <c r="F40" s="20" t="n">
        <v>118478.81</v>
      </c>
      <c r="G40" s="20" t="n">
        <f aca="false">C40-E40-F40</f>
        <v>-12432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258.76</v>
      </c>
      <c r="D41" s="20" t="n">
        <v>48885.29</v>
      </c>
      <c r="E41" s="20" t="n">
        <v>5209.28</v>
      </c>
      <c r="F41" s="20" t="n">
        <v>48258.76</v>
      </c>
      <c r="G41" s="20" t="n">
        <f aca="false">C41-E41-F41</f>
        <v>-5209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77669.7</v>
      </c>
      <c r="D45" s="29" t="n">
        <f aca="false">SUM(D30:D44)</f>
        <v>768750.17</v>
      </c>
      <c r="E45" s="29" t="n">
        <f aca="false">SUM(E30:E44)</f>
        <v>125201.63</v>
      </c>
      <c r="F45" s="29" t="n">
        <f aca="false">SUM(F30:F44)</f>
        <v>940941.809666217</v>
      </c>
      <c r="G45" s="29" t="n">
        <f aca="false">SUM(G30:G44)</f>
        <v>-288473.7396662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01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0072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302.8513402462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239.413032865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3377.265293104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79653.5296662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48167.2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65491.6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534704.6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0786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6Z</dcterms:created>
  <dc:creator>1</dc:creator>
  <dc:description/>
  <dc:language>en-US</dc:language>
  <cp:lastModifiedBy>1</cp:lastModifiedBy>
  <dcterms:modified xsi:type="dcterms:W3CDTF">2014-03-14T06:50:07Z</dcterms:modified>
  <cp:revision>0</cp:revision>
  <dc:subject/>
  <dc:title/>
</cp:coreProperties>
</file>